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708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708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028748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633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4382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73641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8413287779534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1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6-14T08:49:56Z</cp:lastPrinted>
  <dcterms:modified xsi:type="dcterms:W3CDTF">2019-07-18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